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2">
  <si>
    <t xml:space="preserve">淮安市洪泽区望湖美居商品住房“一房一价”价目表</t>
  </si>
  <si>
    <r>
      <rPr>
        <sz val="12"/>
        <rFont val="Noto Sans"/>
        <family val="2"/>
      </rPr>
      <t xml:space="preserve">企业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淮安巨昌置业有限公司　               　　</t>
    </r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3.7.12</t>
    </r>
  </si>
  <si>
    <r>
      <rPr>
        <b val="true"/>
        <sz val="12"/>
        <color rgb="FF000000"/>
        <rFont val="Noto Sans"/>
        <family val="2"/>
      </rPr>
      <t xml:space="preserve">项目名称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标注楼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望湖美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是否含有集中供暖</t>
  </si>
  <si>
    <t xml:space="preserve">否</t>
  </si>
  <si>
    <t xml:space="preserve">项目地点</t>
  </si>
  <si>
    <t xml:space="preserve">人民路东侧、洪泽湖大道南侧</t>
  </si>
  <si>
    <r>
      <rPr>
        <b val="true"/>
        <sz val="12"/>
        <color rgb="FF000000"/>
        <rFont val="Noto Sans"/>
        <family val="2"/>
      </rPr>
      <t xml:space="preserve">本期备案商品住房
总建筑面积</t>
    </r>
    <r>
      <rPr>
        <b val="true"/>
        <sz val="12"/>
        <color rgb="FF000000"/>
        <rFont val="宋体"/>
        <family val="0"/>
        <charset val="134"/>
      </rPr>
      <t xml:space="preserve">(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本次备案房屋类型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标明幢号、层数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t xml:space="preserve">品质</t>
  </si>
  <si>
    <t xml:space="preserve">装修</t>
  </si>
  <si>
    <t xml:space="preserve">本期毛坯房均价</t>
  </si>
  <si>
    <t xml:space="preserve">成品部分</t>
  </si>
  <si>
    <t xml:space="preserve">房屋情况</t>
  </si>
  <si>
    <t xml:space="preserve">销售价格（备案价格）</t>
  </si>
  <si>
    <t xml:space="preserve">幢号</t>
  </si>
  <si>
    <t xml:space="preserve">单元</t>
  </si>
  <si>
    <t xml:space="preserve">房号</t>
  </si>
  <si>
    <r>
      <rPr>
        <b val="true"/>
        <sz val="12"/>
        <color rgb="FF000000"/>
        <rFont val="Noto Sans"/>
        <family val="2"/>
      </rPr>
      <t xml:space="preserve">单套建筑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总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4#</t>
  </si>
  <si>
    <t xml:space="preserve">一单元</t>
  </si>
  <si>
    <t xml:space="preserve">二单元</t>
  </si>
  <si>
    <t xml:space="preserve">总计</t>
  </si>
  <si>
    <t xml:space="preserve">-</t>
  </si>
  <si>
    <t xml:space="preserve">平均销售价格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上述表列价格均为最高价格，价内不含住房维修基金。均价计算公式：均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总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面积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本报表一式五份，其中：价格主管部门二份、住建部门一份、行政审批一份、企业自留一份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不同类型、品质楼盘分别填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6 2" xfId="21"/>
    <cellStyle name="常规_Shee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:F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5"/>
    <col collapsed="false" customWidth="true" hidden="false" outlineLevel="0" max="3" min="3" style="1" width="7.75"/>
    <col collapsed="false" customWidth="true" hidden="false" outlineLevel="0" max="4" min="4" style="1" width="20.25"/>
    <col collapsed="false" customWidth="true" hidden="false" outlineLevel="0" max="5" min="5" style="1" width="20.36"/>
    <col collapsed="false" customWidth="true" hidden="false" outlineLevel="0" max="6" min="6" style="1" width="18.87"/>
    <col collapsed="false" customWidth="false" hidden="false" outlineLevel="0" max="257" min="7" style="2" width="8.99"/>
  </cols>
  <sheetData>
    <row r="1" s="1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3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9" t="s">
        <v>5</v>
      </c>
    </row>
    <row r="4" s="5" customFormat="true" ht="33" hidden="false" customHeight="true" outlineLevel="0" collapsed="false">
      <c r="A4" s="10" t="s">
        <v>6</v>
      </c>
      <c r="B4" s="10"/>
      <c r="C4" s="10"/>
      <c r="D4" s="11" t="s">
        <v>7</v>
      </c>
      <c r="E4" s="12" t="s">
        <v>8</v>
      </c>
      <c r="F4" s="13" t="n">
        <v>12810.11</v>
      </c>
    </row>
    <row r="5" s="5" customFormat="true" ht="39.95" hidden="false" customHeight="true" outlineLevel="0" collapsed="false">
      <c r="A5" s="10" t="s">
        <v>9</v>
      </c>
      <c r="B5" s="10"/>
      <c r="C5" s="10"/>
      <c r="D5" s="14" t="s">
        <v>10</v>
      </c>
      <c r="E5" s="11" t="s">
        <v>11</v>
      </c>
      <c r="F5" s="14" t="s">
        <v>12</v>
      </c>
    </row>
    <row r="6" s="5" customFormat="true" ht="30" hidden="false" customHeight="true" outlineLevel="0" collapsed="false">
      <c r="A6" s="10" t="s">
        <v>13</v>
      </c>
      <c r="B6" s="10"/>
      <c r="C6" s="10"/>
      <c r="D6" s="10"/>
      <c r="E6" s="13" t="n">
        <v>7718</v>
      </c>
      <c r="F6" s="13"/>
    </row>
    <row r="7" s="5" customFormat="true" ht="30" hidden="false" customHeight="true" outlineLevel="0" collapsed="false">
      <c r="A7" s="10" t="s">
        <v>14</v>
      </c>
      <c r="B7" s="10"/>
      <c r="C7" s="10"/>
      <c r="D7" s="10"/>
      <c r="E7" s="13" t="n">
        <v>1000</v>
      </c>
      <c r="F7" s="13"/>
    </row>
    <row r="8" s="5" customFormat="true" ht="20.1" hidden="false" customHeight="true" outlineLevel="0" collapsed="false">
      <c r="A8" s="10" t="s">
        <v>15</v>
      </c>
      <c r="B8" s="10"/>
      <c r="C8" s="10"/>
      <c r="D8" s="10"/>
      <c r="E8" s="15" t="s">
        <v>16</v>
      </c>
      <c r="F8" s="15"/>
    </row>
    <row r="9" s="5" customFormat="true" ht="20.1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  <c r="E9" s="17" t="s">
        <v>21</v>
      </c>
      <c r="F9" s="19" t="s">
        <v>22</v>
      </c>
    </row>
    <row r="10" s="5" customFormat="true" ht="20.1" hidden="false" customHeight="true" outlineLevel="0" collapsed="false">
      <c r="A10" s="20" t="s">
        <v>23</v>
      </c>
      <c r="B10" s="21" t="s">
        <v>24</v>
      </c>
      <c r="C10" s="22" t="n">
        <v>201</v>
      </c>
      <c r="D10" s="23" t="n">
        <v>124.89</v>
      </c>
      <c r="E10" s="23" t="n">
        <v>8294</v>
      </c>
      <c r="F10" s="24" t="n">
        <f aca="false">E10*D10</f>
        <v>1035837.66</v>
      </c>
    </row>
    <row r="11" s="5" customFormat="true" ht="20.1" hidden="false" customHeight="true" outlineLevel="0" collapsed="false">
      <c r="A11" s="20" t="s">
        <v>23</v>
      </c>
      <c r="B11" s="21" t="s">
        <v>24</v>
      </c>
      <c r="C11" s="22" t="n">
        <v>202</v>
      </c>
      <c r="D11" s="23" t="n">
        <v>123.86</v>
      </c>
      <c r="E11" s="23" t="n">
        <v>8044</v>
      </c>
      <c r="F11" s="24" t="n">
        <f aca="false">E11*D11</f>
        <v>996329.84</v>
      </c>
    </row>
    <row r="12" s="5" customFormat="true" ht="20.1" hidden="false" customHeight="true" outlineLevel="0" collapsed="false">
      <c r="A12" s="20" t="s">
        <v>23</v>
      </c>
      <c r="B12" s="21" t="s">
        <v>25</v>
      </c>
      <c r="C12" s="22" t="n">
        <v>203</v>
      </c>
      <c r="D12" s="23" t="n">
        <v>123.86</v>
      </c>
      <c r="E12" s="23" t="n">
        <v>8044</v>
      </c>
      <c r="F12" s="24" t="n">
        <f aca="false">E12*D12</f>
        <v>996329.84</v>
      </c>
    </row>
    <row r="13" s="5" customFormat="true" ht="20.1" hidden="false" customHeight="true" outlineLevel="0" collapsed="false">
      <c r="A13" s="20" t="s">
        <v>23</v>
      </c>
      <c r="B13" s="21" t="s">
        <v>24</v>
      </c>
      <c r="C13" s="25" t="n">
        <v>301</v>
      </c>
      <c r="D13" s="23" t="n">
        <v>124.89</v>
      </c>
      <c r="E13" s="23" t="n">
        <v>8344</v>
      </c>
      <c r="F13" s="24" t="n">
        <f aca="false">E13*D13</f>
        <v>1042082.16</v>
      </c>
    </row>
    <row r="14" s="5" customFormat="true" ht="20.1" hidden="false" customHeight="true" outlineLevel="0" collapsed="false">
      <c r="A14" s="20" t="s">
        <v>23</v>
      </c>
      <c r="B14" s="21" t="s">
        <v>24</v>
      </c>
      <c r="C14" s="25" t="n">
        <v>302</v>
      </c>
      <c r="D14" s="23" t="n">
        <v>123.86</v>
      </c>
      <c r="E14" s="23" t="n">
        <v>8094</v>
      </c>
      <c r="F14" s="24" t="n">
        <f aca="false">E14*D14</f>
        <v>1002522.84</v>
      </c>
    </row>
    <row r="15" s="5" customFormat="true" ht="20.1" hidden="false" customHeight="true" outlineLevel="0" collapsed="false">
      <c r="A15" s="20" t="s">
        <v>23</v>
      </c>
      <c r="B15" s="21" t="s">
        <v>25</v>
      </c>
      <c r="C15" s="25" t="n">
        <v>303</v>
      </c>
      <c r="D15" s="23" t="n">
        <v>123.86</v>
      </c>
      <c r="E15" s="23" t="n">
        <v>8094</v>
      </c>
      <c r="F15" s="24" t="n">
        <f aca="false">E15*D15</f>
        <v>1002522.84</v>
      </c>
    </row>
    <row r="16" s="5" customFormat="true" ht="20.1" hidden="false" customHeight="true" outlineLevel="0" collapsed="false">
      <c r="A16" s="20" t="s">
        <v>23</v>
      </c>
      <c r="B16" s="21" t="s">
        <v>25</v>
      </c>
      <c r="C16" s="25" t="n">
        <v>304</v>
      </c>
      <c r="D16" s="23" t="n">
        <v>124.89</v>
      </c>
      <c r="E16" s="23" t="n">
        <v>8184</v>
      </c>
      <c r="F16" s="24" t="n">
        <f aca="false">E16*D16</f>
        <v>1022099.76</v>
      </c>
    </row>
    <row r="17" s="5" customFormat="true" ht="20.1" hidden="false" customHeight="true" outlineLevel="0" collapsed="false">
      <c r="A17" s="20" t="s">
        <v>23</v>
      </c>
      <c r="B17" s="21" t="s">
        <v>24</v>
      </c>
      <c r="C17" s="25" t="n">
        <v>401</v>
      </c>
      <c r="D17" s="23" t="n">
        <v>124.89</v>
      </c>
      <c r="E17" s="23" t="n">
        <v>8394</v>
      </c>
      <c r="F17" s="24" t="n">
        <f aca="false">E17*D17</f>
        <v>1048326.66</v>
      </c>
    </row>
    <row r="18" s="5" customFormat="true" ht="20.1" hidden="false" customHeight="true" outlineLevel="0" collapsed="false">
      <c r="A18" s="20" t="s">
        <v>23</v>
      </c>
      <c r="B18" s="21" t="s">
        <v>24</v>
      </c>
      <c r="C18" s="25" t="n">
        <v>402</v>
      </c>
      <c r="D18" s="23" t="n">
        <v>123.86</v>
      </c>
      <c r="E18" s="23" t="n">
        <v>8144</v>
      </c>
      <c r="F18" s="24" t="n">
        <f aca="false">E18*D18</f>
        <v>1008715.84</v>
      </c>
    </row>
    <row r="19" s="5" customFormat="true" ht="20.1" hidden="false" customHeight="true" outlineLevel="0" collapsed="false">
      <c r="A19" s="20" t="s">
        <v>23</v>
      </c>
      <c r="B19" s="21" t="s">
        <v>25</v>
      </c>
      <c r="C19" s="25" t="n">
        <v>403</v>
      </c>
      <c r="D19" s="23" t="n">
        <v>123.86</v>
      </c>
      <c r="E19" s="23" t="n">
        <v>8144</v>
      </c>
      <c r="F19" s="24" t="n">
        <f aca="false">E19*D19</f>
        <v>1008715.84</v>
      </c>
    </row>
    <row r="20" s="5" customFormat="true" ht="20.1" hidden="false" customHeight="true" outlineLevel="0" collapsed="false">
      <c r="A20" s="20" t="s">
        <v>23</v>
      </c>
      <c r="B20" s="21" t="s">
        <v>25</v>
      </c>
      <c r="C20" s="25" t="n">
        <v>404</v>
      </c>
      <c r="D20" s="23" t="n">
        <v>124.89</v>
      </c>
      <c r="E20" s="23" t="n">
        <v>8234</v>
      </c>
      <c r="F20" s="24" t="n">
        <f aca="false">E20*D20</f>
        <v>1028344.26</v>
      </c>
    </row>
    <row r="21" s="5" customFormat="true" ht="20.1" hidden="false" customHeight="true" outlineLevel="0" collapsed="false">
      <c r="A21" s="20" t="s">
        <v>23</v>
      </c>
      <c r="B21" s="21" t="s">
        <v>24</v>
      </c>
      <c r="C21" s="25" t="n">
        <v>501</v>
      </c>
      <c r="D21" s="23" t="n">
        <v>124.89</v>
      </c>
      <c r="E21" s="23" t="n">
        <v>8444</v>
      </c>
      <c r="F21" s="24" t="n">
        <f aca="false">E21*D21</f>
        <v>1054571.16</v>
      </c>
    </row>
    <row r="22" s="5" customFormat="true" ht="20.1" hidden="false" customHeight="true" outlineLevel="0" collapsed="false">
      <c r="A22" s="20" t="s">
        <v>23</v>
      </c>
      <c r="B22" s="21" t="s">
        <v>24</v>
      </c>
      <c r="C22" s="25" t="n">
        <v>502</v>
      </c>
      <c r="D22" s="23" t="n">
        <v>123.86</v>
      </c>
      <c r="E22" s="23" t="n">
        <v>8194</v>
      </c>
      <c r="F22" s="24" t="n">
        <f aca="false">E22*D22</f>
        <v>1014908.84</v>
      </c>
    </row>
    <row r="23" s="5" customFormat="true" ht="20.1" hidden="false" customHeight="true" outlineLevel="0" collapsed="false">
      <c r="A23" s="20" t="s">
        <v>23</v>
      </c>
      <c r="B23" s="21" t="s">
        <v>25</v>
      </c>
      <c r="C23" s="25" t="n">
        <v>503</v>
      </c>
      <c r="D23" s="23" t="n">
        <v>123.86</v>
      </c>
      <c r="E23" s="23" t="n">
        <v>8194</v>
      </c>
      <c r="F23" s="24" t="n">
        <f aca="false">E23*D23</f>
        <v>1014908.84</v>
      </c>
    </row>
    <row r="24" s="5" customFormat="true" ht="20.1" hidden="false" customHeight="true" outlineLevel="0" collapsed="false">
      <c r="A24" s="20" t="s">
        <v>23</v>
      </c>
      <c r="B24" s="21" t="s">
        <v>25</v>
      </c>
      <c r="C24" s="25" t="n">
        <v>504</v>
      </c>
      <c r="D24" s="23" t="n">
        <v>124.89</v>
      </c>
      <c r="E24" s="23" t="n">
        <v>8284</v>
      </c>
      <c r="F24" s="24" t="n">
        <f aca="false">E24*D24</f>
        <v>1034588.76</v>
      </c>
    </row>
    <row r="25" s="5" customFormat="true" ht="20.1" hidden="false" customHeight="true" outlineLevel="0" collapsed="false">
      <c r="A25" s="20" t="s">
        <v>23</v>
      </c>
      <c r="B25" s="21" t="s">
        <v>24</v>
      </c>
      <c r="C25" s="25" t="n">
        <v>601</v>
      </c>
      <c r="D25" s="23" t="n">
        <v>124.89</v>
      </c>
      <c r="E25" s="23" t="n">
        <v>8494</v>
      </c>
      <c r="F25" s="24" t="n">
        <f aca="false">E25*D25</f>
        <v>1060815.66</v>
      </c>
    </row>
    <row r="26" s="5" customFormat="true" ht="20.1" hidden="false" customHeight="true" outlineLevel="0" collapsed="false">
      <c r="A26" s="20" t="s">
        <v>23</v>
      </c>
      <c r="B26" s="21" t="s">
        <v>24</v>
      </c>
      <c r="C26" s="25" t="n">
        <v>602</v>
      </c>
      <c r="D26" s="23" t="n">
        <v>123.86</v>
      </c>
      <c r="E26" s="23" t="n">
        <v>8244</v>
      </c>
      <c r="F26" s="24" t="n">
        <f aca="false">E26*D26</f>
        <v>1021101.84</v>
      </c>
    </row>
    <row r="27" s="5" customFormat="true" ht="20.1" hidden="false" customHeight="true" outlineLevel="0" collapsed="false">
      <c r="A27" s="20" t="s">
        <v>23</v>
      </c>
      <c r="B27" s="21" t="s">
        <v>25</v>
      </c>
      <c r="C27" s="25" t="n">
        <v>603</v>
      </c>
      <c r="D27" s="23" t="n">
        <v>123.86</v>
      </c>
      <c r="E27" s="23" t="n">
        <v>8244</v>
      </c>
      <c r="F27" s="24" t="n">
        <f aca="false">E27*D27</f>
        <v>1021101.84</v>
      </c>
    </row>
    <row r="28" s="5" customFormat="true" ht="20.1" hidden="false" customHeight="true" outlineLevel="0" collapsed="false">
      <c r="A28" s="20" t="s">
        <v>23</v>
      </c>
      <c r="B28" s="21" t="s">
        <v>25</v>
      </c>
      <c r="C28" s="25" t="n">
        <v>604</v>
      </c>
      <c r="D28" s="23" t="n">
        <v>124.89</v>
      </c>
      <c r="E28" s="23" t="n">
        <v>8334</v>
      </c>
      <c r="F28" s="24" t="n">
        <f aca="false">E28*D28</f>
        <v>1040833.26</v>
      </c>
    </row>
    <row r="29" s="5" customFormat="true" ht="20.1" hidden="false" customHeight="true" outlineLevel="0" collapsed="false">
      <c r="A29" s="20" t="s">
        <v>23</v>
      </c>
      <c r="B29" s="21" t="s">
        <v>24</v>
      </c>
      <c r="C29" s="25" t="n">
        <v>701</v>
      </c>
      <c r="D29" s="23" t="n">
        <v>124.89</v>
      </c>
      <c r="E29" s="23" t="n">
        <v>8544</v>
      </c>
      <c r="F29" s="24" t="n">
        <f aca="false">E29*D29</f>
        <v>1067060.16</v>
      </c>
    </row>
    <row r="30" s="5" customFormat="true" ht="20.1" hidden="false" customHeight="true" outlineLevel="0" collapsed="false">
      <c r="A30" s="20" t="s">
        <v>23</v>
      </c>
      <c r="B30" s="21" t="s">
        <v>24</v>
      </c>
      <c r="C30" s="25" t="n">
        <v>702</v>
      </c>
      <c r="D30" s="23" t="n">
        <v>123.86</v>
      </c>
      <c r="E30" s="23" t="n">
        <v>8294</v>
      </c>
      <c r="F30" s="24" t="n">
        <f aca="false">E30*D30</f>
        <v>1027294.84</v>
      </c>
    </row>
    <row r="31" s="5" customFormat="true" ht="20.1" hidden="false" customHeight="true" outlineLevel="0" collapsed="false">
      <c r="A31" s="20" t="s">
        <v>23</v>
      </c>
      <c r="B31" s="21" t="s">
        <v>25</v>
      </c>
      <c r="C31" s="25" t="n">
        <v>703</v>
      </c>
      <c r="D31" s="23" t="n">
        <v>123.86</v>
      </c>
      <c r="E31" s="23" t="n">
        <v>8294</v>
      </c>
      <c r="F31" s="24" t="n">
        <f aca="false">E31*D31</f>
        <v>1027294.84</v>
      </c>
    </row>
    <row r="32" s="5" customFormat="true" ht="20.1" hidden="false" customHeight="true" outlineLevel="0" collapsed="false">
      <c r="A32" s="20" t="s">
        <v>23</v>
      </c>
      <c r="B32" s="21" t="s">
        <v>25</v>
      </c>
      <c r="C32" s="25" t="n">
        <v>704</v>
      </c>
      <c r="D32" s="23" t="n">
        <v>124.89</v>
      </c>
      <c r="E32" s="23" t="n">
        <v>8384</v>
      </c>
      <c r="F32" s="24" t="n">
        <f aca="false">E32*D32</f>
        <v>1047077.76</v>
      </c>
    </row>
    <row r="33" s="5" customFormat="true" ht="20.1" hidden="false" customHeight="true" outlineLevel="0" collapsed="false">
      <c r="A33" s="20" t="s">
        <v>23</v>
      </c>
      <c r="B33" s="21" t="s">
        <v>24</v>
      </c>
      <c r="C33" s="25" t="n">
        <v>801</v>
      </c>
      <c r="D33" s="23" t="n">
        <v>124.89</v>
      </c>
      <c r="E33" s="23" t="n">
        <v>8594</v>
      </c>
      <c r="F33" s="24" t="n">
        <f aca="false">E33*D33</f>
        <v>1073304.66</v>
      </c>
    </row>
    <row r="34" s="5" customFormat="true" ht="20.1" hidden="false" customHeight="true" outlineLevel="0" collapsed="false">
      <c r="A34" s="20" t="s">
        <v>23</v>
      </c>
      <c r="B34" s="21" t="s">
        <v>24</v>
      </c>
      <c r="C34" s="25" t="n">
        <v>802</v>
      </c>
      <c r="D34" s="23" t="n">
        <v>123.86</v>
      </c>
      <c r="E34" s="23" t="n">
        <v>8344</v>
      </c>
      <c r="F34" s="24" t="n">
        <f aca="false">E34*D34</f>
        <v>1033487.84</v>
      </c>
    </row>
    <row r="35" s="5" customFormat="true" ht="20.1" hidden="false" customHeight="true" outlineLevel="0" collapsed="false">
      <c r="A35" s="20" t="s">
        <v>23</v>
      </c>
      <c r="B35" s="21" t="s">
        <v>25</v>
      </c>
      <c r="C35" s="25" t="n">
        <v>803</v>
      </c>
      <c r="D35" s="23" t="n">
        <v>123.86</v>
      </c>
      <c r="E35" s="23" t="n">
        <v>8344</v>
      </c>
      <c r="F35" s="24" t="n">
        <f aca="false">E35*D35</f>
        <v>1033487.84</v>
      </c>
    </row>
    <row r="36" s="5" customFormat="true" ht="20.1" hidden="false" customHeight="true" outlineLevel="0" collapsed="false">
      <c r="A36" s="20" t="s">
        <v>23</v>
      </c>
      <c r="B36" s="21" t="s">
        <v>25</v>
      </c>
      <c r="C36" s="25" t="n">
        <v>804</v>
      </c>
      <c r="D36" s="23" t="n">
        <v>124.89</v>
      </c>
      <c r="E36" s="23" t="n">
        <v>8434</v>
      </c>
      <c r="F36" s="24" t="n">
        <f aca="false">E36*D36</f>
        <v>1053322.26</v>
      </c>
    </row>
    <row r="37" s="5" customFormat="true" ht="20.1" hidden="false" customHeight="true" outlineLevel="0" collapsed="false">
      <c r="A37" s="20" t="s">
        <v>23</v>
      </c>
      <c r="B37" s="21" t="s">
        <v>24</v>
      </c>
      <c r="C37" s="25" t="n">
        <v>901</v>
      </c>
      <c r="D37" s="23" t="n">
        <v>124.89</v>
      </c>
      <c r="E37" s="23" t="n">
        <v>8644</v>
      </c>
      <c r="F37" s="24" t="n">
        <f aca="false">E37*D37</f>
        <v>1079549.16</v>
      </c>
    </row>
    <row r="38" s="5" customFormat="true" ht="20.1" hidden="false" customHeight="true" outlineLevel="0" collapsed="false">
      <c r="A38" s="20" t="s">
        <v>23</v>
      </c>
      <c r="B38" s="21" t="s">
        <v>24</v>
      </c>
      <c r="C38" s="25" t="n">
        <v>902</v>
      </c>
      <c r="D38" s="23" t="n">
        <v>123.86</v>
      </c>
      <c r="E38" s="23" t="n">
        <v>8394</v>
      </c>
      <c r="F38" s="24" t="n">
        <f aca="false">E38*D38</f>
        <v>1039680.84</v>
      </c>
    </row>
    <row r="39" s="5" customFormat="true" ht="20.1" hidden="false" customHeight="true" outlineLevel="0" collapsed="false">
      <c r="A39" s="20" t="s">
        <v>23</v>
      </c>
      <c r="B39" s="21" t="s">
        <v>25</v>
      </c>
      <c r="C39" s="25" t="n">
        <v>903</v>
      </c>
      <c r="D39" s="23" t="n">
        <v>123.86</v>
      </c>
      <c r="E39" s="23" t="n">
        <v>8394</v>
      </c>
      <c r="F39" s="24" t="n">
        <f aca="false">E39*D39</f>
        <v>1039680.84</v>
      </c>
    </row>
    <row r="40" s="5" customFormat="true" ht="20.1" hidden="false" customHeight="true" outlineLevel="0" collapsed="false">
      <c r="A40" s="20" t="s">
        <v>23</v>
      </c>
      <c r="B40" s="21" t="s">
        <v>25</v>
      </c>
      <c r="C40" s="25" t="n">
        <v>904</v>
      </c>
      <c r="D40" s="23" t="n">
        <v>124.89</v>
      </c>
      <c r="E40" s="23" t="n">
        <v>8484</v>
      </c>
      <c r="F40" s="24" t="n">
        <f aca="false">E40*D40</f>
        <v>1059566.76</v>
      </c>
    </row>
    <row r="41" s="5" customFormat="true" ht="20.1" hidden="false" customHeight="true" outlineLevel="0" collapsed="false">
      <c r="A41" s="20" t="s">
        <v>23</v>
      </c>
      <c r="B41" s="21" t="s">
        <v>24</v>
      </c>
      <c r="C41" s="25" t="n">
        <v>1001</v>
      </c>
      <c r="D41" s="23" t="n">
        <v>124.89</v>
      </c>
      <c r="E41" s="23" t="n">
        <v>8694</v>
      </c>
      <c r="F41" s="24" t="n">
        <f aca="false">E41*D41</f>
        <v>1085793.66</v>
      </c>
    </row>
    <row r="42" s="5" customFormat="true" ht="20.1" hidden="false" customHeight="true" outlineLevel="0" collapsed="false">
      <c r="A42" s="20" t="s">
        <v>23</v>
      </c>
      <c r="B42" s="21" t="s">
        <v>24</v>
      </c>
      <c r="C42" s="25" t="n">
        <v>1002</v>
      </c>
      <c r="D42" s="23" t="n">
        <v>123.86</v>
      </c>
      <c r="E42" s="23" t="n">
        <v>8444</v>
      </c>
      <c r="F42" s="24" t="n">
        <f aca="false">E42*D42</f>
        <v>1045873.84</v>
      </c>
    </row>
    <row r="43" s="5" customFormat="true" ht="20.1" hidden="false" customHeight="true" outlineLevel="0" collapsed="false">
      <c r="A43" s="20" t="s">
        <v>23</v>
      </c>
      <c r="B43" s="21" t="s">
        <v>25</v>
      </c>
      <c r="C43" s="25" t="n">
        <v>1003</v>
      </c>
      <c r="D43" s="23" t="n">
        <v>123.86</v>
      </c>
      <c r="E43" s="23" t="n">
        <v>8444</v>
      </c>
      <c r="F43" s="24" t="n">
        <f aca="false">E43*D43</f>
        <v>1045873.84</v>
      </c>
    </row>
    <row r="44" s="5" customFormat="true" ht="20.1" hidden="false" customHeight="true" outlineLevel="0" collapsed="false">
      <c r="A44" s="20" t="s">
        <v>23</v>
      </c>
      <c r="B44" s="21" t="s">
        <v>25</v>
      </c>
      <c r="C44" s="25" t="n">
        <v>1004</v>
      </c>
      <c r="D44" s="23" t="n">
        <v>124.89</v>
      </c>
      <c r="E44" s="23" t="n">
        <v>8694</v>
      </c>
      <c r="F44" s="24" t="n">
        <f aca="false">E44*D44</f>
        <v>1085793.66</v>
      </c>
    </row>
    <row r="45" s="5" customFormat="true" ht="20.1" hidden="false" customHeight="true" outlineLevel="0" collapsed="false">
      <c r="A45" s="20" t="s">
        <v>23</v>
      </c>
      <c r="B45" s="21" t="s">
        <v>24</v>
      </c>
      <c r="C45" s="25" t="n">
        <v>1101</v>
      </c>
      <c r="D45" s="23" t="n">
        <v>124.89</v>
      </c>
      <c r="E45" s="23" t="n">
        <v>8724</v>
      </c>
      <c r="F45" s="24" t="n">
        <f aca="false">E45*D45</f>
        <v>1089540.36</v>
      </c>
    </row>
    <row r="46" s="5" customFormat="true" ht="20.1" hidden="false" customHeight="true" outlineLevel="0" collapsed="false">
      <c r="A46" s="20" t="s">
        <v>23</v>
      </c>
      <c r="B46" s="21" t="s">
        <v>24</v>
      </c>
      <c r="C46" s="25" t="n">
        <v>1102</v>
      </c>
      <c r="D46" s="23" t="n">
        <v>123.86</v>
      </c>
      <c r="E46" s="23" t="n">
        <v>8494</v>
      </c>
      <c r="F46" s="24" t="n">
        <f aca="false">E46*D46</f>
        <v>1052066.84</v>
      </c>
    </row>
    <row r="47" s="5" customFormat="true" ht="20.1" hidden="false" customHeight="true" outlineLevel="0" collapsed="false">
      <c r="A47" s="20" t="s">
        <v>23</v>
      </c>
      <c r="B47" s="21" t="s">
        <v>25</v>
      </c>
      <c r="C47" s="25" t="n">
        <v>1103</v>
      </c>
      <c r="D47" s="23" t="n">
        <v>123.86</v>
      </c>
      <c r="E47" s="23" t="n">
        <v>8494</v>
      </c>
      <c r="F47" s="24" t="n">
        <f aca="false">E47*D47</f>
        <v>1052066.84</v>
      </c>
    </row>
    <row r="48" s="5" customFormat="true" ht="20.1" hidden="false" customHeight="true" outlineLevel="0" collapsed="false">
      <c r="A48" s="20" t="s">
        <v>23</v>
      </c>
      <c r="B48" s="21" t="s">
        <v>25</v>
      </c>
      <c r="C48" s="25" t="n">
        <v>1104</v>
      </c>
      <c r="D48" s="23" t="n">
        <v>124.89</v>
      </c>
      <c r="E48" s="23" t="n">
        <v>8724</v>
      </c>
      <c r="F48" s="24" t="n">
        <f aca="false">E48*D48</f>
        <v>1089540.36</v>
      </c>
    </row>
    <row r="49" s="5" customFormat="true" ht="20.1" hidden="false" customHeight="true" outlineLevel="0" collapsed="false">
      <c r="A49" s="20" t="s">
        <v>23</v>
      </c>
      <c r="B49" s="21" t="s">
        <v>24</v>
      </c>
      <c r="C49" s="25" t="n">
        <v>1201</v>
      </c>
      <c r="D49" s="23" t="n">
        <v>124.89</v>
      </c>
      <c r="E49" s="23" t="n">
        <v>8894</v>
      </c>
      <c r="F49" s="24" t="n">
        <f aca="false">E49*D49</f>
        <v>1110771.66</v>
      </c>
    </row>
    <row r="50" s="5" customFormat="true" ht="20.1" hidden="false" customHeight="true" outlineLevel="0" collapsed="false">
      <c r="A50" s="20" t="s">
        <v>23</v>
      </c>
      <c r="B50" s="21" t="s">
        <v>24</v>
      </c>
      <c r="C50" s="25" t="n">
        <v>1202</v>
      </c>
      <c r="D50" s="23" t="n">
        <v>123.86</v>
      </c>
      <c r="E50" s="23" t="n">
        <v>8544</v>
      </c>
      <c r="F50" s="24" t="n">
        <f aca="false">E50*D50</f>
        <v>1058259.84</v>
      </c>
    </row>
    <row r="51" s="5" customFormat="true" ht="20.1" hidden="false" customHeight="true" outlineLevel="0" collapsed="false">
      <c r="A51" s="20" t="s">
        <v>23</v>
      </c>
      <c r="B51" s="21" t="s">
        <v>25</v>
      </c>
      <c r="C51" s="25" t="n">
        <v>1203</v>
      </c>
      <c r="D51" s="23" t="n">
        <v>123.86</v>
      </c>
      <c r="E51" s="23" t="n">
        <v>8544</v>
      </c>
      <c r="F51" s="24" t="n">
        <f aca="false">E51*D51</f>
        <v>1058259.84</v>
      </c>
    </row>
    <row r="52" s="5" customFormat="true" ht="20.1" hidden="false" customHeight="true" outlineLevel="0" collapsed="false">
      <c r="A52" s="20" t="s">
        <v>23</v>
      </c>
      <c r="B52" s="21" t="s">
        <v>25</v>
      </c>
      <c r="C52" s="25" t="n">
        <v>1204</v>
      </c>
      <c r="D52" s="23" t="n">
        <v>124.89</v>
      </c>
      <c r="E52" s="23" t="n">
        <v>8894</v>
      </c>
      <c r="F52" s="24" t="n">
        <f aca="false">E52*D52</f>
        <v>1110771.66</v>
      </c>
    </row>
    <row r="53" s="5" customFormat="true" ht="20.1" hidden="false" customHeight="true" outlineLevel="0" collapsed="false">
      <c r="A53" s="20" t="s">
        <v>23</v>
      </c>
      <c r="B53" s="21" t="s">
        <v>24</v>
      </c>
      <c r="C53" s="25" t="n">
        <v>1301</v>
      </c>
      <c r="D53" s="23" t="n">
        <v>124.89</v>
      </c>
      <c r="E53" s="23" t="n">
        <v>8824</v>
      </c>
      <c r="F53" s="24" t="n">
        <f aca="false">E53*D53</f>
        <v>1102029.36</v>
      </c>
    </row>
    <row r="54" s="5" customFormat="true" ht="20.1" hidden="false" customHeight="true" outlineLevel="0" collapsed="false">
      <c r="A54" s="20" t="s">
        <v>23</v>
      </c>
      <c r="B54" s="21" t="s">
        <v>24</v>
      </c>
      <c r="C54" s="25" t="n">
        <v>1302</v>
      </c>
      <c r="D54" s="23" t="n">
        <v>123.86</v>
      </c>
      <c r="E54" s="23" t="n">
        <v>8594</v>
      </c>
      <c r="F54" s="24" t="n">
        <f aca="false">E54*D54</f>
        <v>1064452.84</v>
      </c>
    </row>
    <row r="55" s="5" customFormat="true" ht="20.1" hidden="false" customHeight="true" outlineLevel="0" collapsed="false">
      <c r="A55" s="20" t="s">
        <v>23</v>
      </c>
      <c r="B55" s="21" t="s">
        <v>25</v>
      </c>
      <c r="C55" s="25" t="n">
        <v>1303</v>
      </c>
      <c r="D55" s="23" t="n">
        <v>123.86</v>
      </c>
      <c r="E55" s="23" t="n">
        <v>8594</v>
      </c>
      <c r="F55" s="24" t="n">
        <f aca="false">E55*D55</f>
        <v>1064452.84</v>
      </c>
    </row>
    <row r="56" s="5" customFormat="true" ht="20.1" hidden="false" customHeight="true" outlineLevel="0" collapsed="false">
      <c r="A56" s="20" t="s">
        <v>23</v>
      </c>
      <c r="B56" s="21" t="s">
        <v>25</v>
      </c>
      <c r="C56" s="25" t="n">
        <v>1304</v>
      </c>
      <c r="D56" s="23" t="n">
        <v>124.89</v>
      </c>
      <c r="E56" s="23" t="n">
        <v>8824</v>
      </c>
      <c r="F56" s="24" t="n">
        <f aca="false">E56*D56</f>
        <v>1102029.36</v>
      </c>
    </row>
    <row r="57" s="5" customFormat="true" ht="20.1" hidden="false" customHeight="true" outlineLevel="0" collapsed="false">
      <c r="A57" s="20" t="s">
        <v>23</v>
      </c>
      <c r="B57" s="21" t="s">
        <v>24</v>
      </c>
      <c r="C57" s="22" t="n">
        <v>1401</v>
      </c>
      <c r="D57" s="23" t="n">
        <v>124.89</v>
      </c>
      <c r="E57" s="23" t="n">
        <v>8894</v>
      </c>
      <c r="F57" s="24" t="n">
        <f aca="false">E57*D57</f>
        <v>1110771.66</v>
      </c>
    </row>
    <row r="58" s="5" customFormat="true" ht="20.1" hidden="false" customHeight="true" outlineLevel="0" collapsed="false">
      <c r="A58" s="20" t="s">
        <v>23</v>
      </c>
      <c r="B58" s="21" t="s">
        <v>24</v>
      </c>
      <c r="C58" s="22" t="n">
        <v>1402</v>
      </c>
      <c r="D58" s="23" t="n">
        <v>123.86</v>
      </c>
      <c r="E58" s="23" t="n">
        <v>8644</v>
      </c>
      <c r="F58" s="24" t="n">
        <f aca="false">E58*D58</f>
        <v>1070645.84</v>
      </c>
    </row>
    <row r="59" s="5" customFormat="true" ht="20.1" hidden="false" customHeight="true" outlineLevel="0" collapsed="false">
      <c r="A59" s="20" t="s">
        <v>23</v>
      </c>
      <c r="B59" s="21" t="s">
        <v>25</v>
      </c>
      <c r="C59" s="22" t="n">
        <v>1403</v>
      </c>
      <c r="D59" s="23" t="n">
        <v>123.86</v>
      </c>
      <c r="E59" s="23" t="n">
        <v>8644</v>
      </c>
      <c r="F59" s="24" t="n">
        <f aca="false">E59*D59</f>
        <v>1070645.84</v>
      </c>
    </row>
    <row r="60" s="5" customFormat="true" ht="20.1" hidden="false" customHeight="true" outlineLevel="0" collapsed="false">
      <c r="A60" s="20" t="s">
        <v>23</v>
      </c>
      <c r="B60" s="21" t="s">
        <v>25</v>
      </c>
      <c r="C60" s="22" t="n">
        <v>1404</v>
      </c>
      <c r="D60" s="23" t="n">
        <v>124.89</v>
      </c>
      <c r="E60" s="23" t="n">
        <v>8894</v>
      </c>
      <c r="F60" s="24" t="n">
        <f aca="false">E60*D60</f>
        <v>1110771.66</v>
      </c>
    </row>
    <row r="61" s="5" customFormat="true" ht="20.1" hidden="false" customHeight="true" outlineLevel="0" collapsed="false">
      <c r="A61" s="20" t="s">
        <v>23</v>
      </c>
      <c r="B61" s="21" t="s">
        <v>24</v>
      </c>
      <c r="C61" s="25" t="n">
        <v>1501</v>
      </c>
      <c r="D61" s="23" t="n">
        <v>124.89</v>
      </c>
      <c r="E61" s="23" t="n">
        <v>9044</v>
      </c>
      <c r="F61" s="24" t="n">
        <f aca="false">E61*D61</f>
        <v>1129505.16</v>
      </c>
    </row>
    <row r="62" s="5" customFormat="true" ht="20.1" hidden="false" customHeight="true" outlineLevel="0" collapsed="false">
      <c r="A62" s="20" t="s">
        <v>23</v>
      </c>
      <c r="B62" s="21" t="s">
        <v>24</v>
      </c>
      <c r="C62" s="25" t="n">
        <v>1502</v>
      </c>
      <c r="D62" s="23" t="n">
        <v>123.86</v>
      </c>
      <c r="E62" s="23" t="n">
        <v>8694</v>
      </c>
      <c r="F62" s="24" t="n">
        <f aca="false">E62*D62</f>
        <v>1076838.84</v>
      </c>
    </row>
    <row r="63" s="5" customFormat="true" ht="20.1" hidden="false" customHeight="true" outlineLevel="0" collapsed="false">
      <c r="A63" s="20" t="s">
        <v>23</v>
      </c>
      <c r="B63" s="21" t="s">
        <v>25</v>
      </c>
      <c r="C63" s="25" t="n">
        <v>1503</v>
      </c>
      <c r="D63" s="23" t="n">
        <v>123.86</v>
      </c>
      <c r="E63" s="23" t="n">
        <v>8694</v>
      </c>
      <c r="F63" s="24" t="n">
        <f aca="false">E63*D63</f>
        <v>1076838.84</v>
      </c>
    </row>
    <row r="64" s="5" customFormat="true" ht="20.1" hidden="false" customHeight="true" outlineLevel="0" collapsed="false">
      <c r="A64" s="20" t="s">
        <v>23</v>
      </c>
      <c r="B64" s="21" t="s">
        <v>25</v>
      </c>
      <c r="C64" s="25" t="n">
        <v>1504</v>
      </c>
      <c r="D64" s="23" t="n">
        <v>124.89</v>
      </c>
      <c r="E64" s="23" t="n">
        <v>9044</v>
      </c>
      <c r="F64" s="24" t="n">
        <f aca="false">E64*D64</f>
        <v>1129505.16</v>
      </c>
    </row>
    <row r="65" s="5" customFormat="true" ht="20.1" hidden="false" customHeight="true" outlineLevel="0" collapsed="false">
      <c r="A65" s="20" t="s">
        <v>23</v>
      </c>
      <c r="B65" s="21" t="s">
        <v>24</v>
      </c>
      <c r="C65" s="25" t="n">
        <v>1601</v>
      </c>
      <c r="D65" s="23" t="n">
        <v>124.89</v>
      </c>
      <c r="E65" s="23" t="n">
        <v>9094</v>
      </c>
      <c r="F65" s="24" t="n">
        <f aca="false">E65*D65</f>
        <v>1135749.66</v>
      </c>
    </row>
    <row r="66" s="5" customFormat="true" ht="20.1" hidden="false" customHeight="true" outlineLevel="0" collapsed="false">
      <c r="A66" s="20" t="s">
        <v>23</v>
      </c>
      <c r="B66" s="21" t="s">
        <v>24</v>
      </c>
      <c r="C66" s="25" t="n">
        <v>1602</v>
      </c>
      <c r="D66" s="23" t="n">
        <v>123.86</v>
      </c>
      <c r="E66" s="23" t="n">
        <v>8744</v>
      </c>
      <c r="F66" s="24" t="n">
        <f aca="false">E66*D66</f>
        <v>1083031.84</v>
      </c>
    </row>
    <row r="67" s="5" customFormat="true" ht="20.1" hidden="false" customHeight="true" outlineLevel="0" collapsed="false">
      <c r="A67" s="20" t="s">
        <v>23</v>
      </c>
      <c r="B67" s="21" t="s">
        <v>25</v>
      </c>
      <c r="C67" s="25" t="n">
        <v>1603</v>
      </c>
      <c r="D67" s="23" t="n">
        <v>123.86</v>
      </c>
      <c r="E67" s="23" t="n">
        <v>8744</v>
      </c>
      <c r="F67" s="24" t="n">
        <f aca="false">E67*D67</f>
        <v>1083031.84</v>
      </c>
    </row>
    <row r="68" s="5" customFormat="true" ht="20.1" hidden="false" customHeight="true" outlineLevel="0" collapsed="false">
      <c r="A68" s="20" t="s">
        <v>23</v>
      </c>
      <c r="B68" s="21" t="s">
        <v>25</v>
      </c>
      <c r="C68" s="25" t="n">
        <v>1604</v>
      </c>
      <c r="D68" s="23" t="n">
        <v>124.89</v>
      </c>
      <c r="E68" s="23" t="n">
        <v>9094</v>
      </c>
      <c r="F68" s="24" t="n">
        <f aca="false">E68*D68</f>
        <v>1135749.66</v>
      </c>
    </row>
    <row r="69" s="5" customFormat="true" ht="20.1" hidden="false" customHeight="true" outlineLevel="0" collapsed="false">
      <c r="A69" s="20" t="s">
        <v>23</v>
      </c>
      <c r="B69" s="21" t="s">
        <v>24</v>
      </c>
      <c r="C69" s="22" t="n">
        <v>1701</v>
      </c>
      <c r="D69" s="23" t="n">
        <v>124.89</v>
      </c>
      <c r="E69" s="23" t="n">
        <v>9144</v>
      </c>
      <c r="F69" s="24" t="n">
        <f aca="false">E69*D69</f>
        <v>1141994.16</v>
      </c>
    </row>
    <row r="70" s="5" customFormat="true" ht="20.1" hidden="false" customHeight="true" outlineLevel="0" collapsed="false">
      <c r="A70" s="20" t="s">
        <v>23</v>
      </c>
      <c r="B70" s="21" t="s">
        <v>24</v>
      </c>
      <c r="C70" s="22" t="n">
        <v>1702</v>
      </c>
      <c r="D70" s="23" t="n">
        <v>123.86</v>
      </c>
      <c r="E70" s="23" t="n">
        <v>8794</v>
      </c>
      <c r="F70" s="24" t="n">
        <f aca="false">E70*D70</f>
        <v>1089224.84</v>
      </c>
    </row>
    <row r="71" s="5" customFormat="true" ht="20.1" hidden="false" customHeight="true" outlineLevel="0" collapsed="false">
      <c r="A71" s="20" t="s">
        <v>23</v>
      </c>
      <c r="B71" s="21" t="s">
        <v>25</v>
      </c>
      <c r="C71" s="22" t="n">
        <v>1703</v>
      </c>
      <c r="D71" s="23" t="n">
        <v>123.86</v>
      </c>
      <c r="E71" s="23" t="n">
        <v>8794</v>
      </c>
      <c r="F71" s="24" t="n">
        <f aca="false">E71*D71</f>
        <v>1089224.84</v>
      </c>
    </row>
    <row r="72" s="5" customFormat="true" ht="20.1" hidden="false" customHeight="true" outlineLevel="0" collapsed="false">
      <c r="A72" s="20" t="s">
        <v>23</v>
      </c>
      <c r="B72" s="21" t="s">
        <v>25</v>
      </c>
      <c r="C72" s="22" t="n">
        <v>1704</v>
      </c>
      <c r="D72" s="23" t="n">
        <v>124.89</v>
      </c>
      <c r="E72" s="23" t="n">
        <v>9144</v>
      </c>
      <c r="F72" s="24" t="n">
        <f aca="false">E72*D72</f>
        <v>1141994.16</v>
      </c>
    </row>
    <row r="73" s="5" customFormat="true" ht="20.1" hidden="false" customHeight="true" outlineLevel="0" collapsed="false">
      <c r="A73" s="20" t="s">
        <v>23</v>
      </c>
      <c r="B73" s="21" t="s">
        <v>24</v>
      </c>
      <c r="C73" s="22" t="n">
        <v>1801</v>
      </c>
      <c r="D73" s="23" t="n">
        <v>124.89</v>
      </c>
      <c r="E73" s="23" t="n">
        <v>9194</v>
      </c>
      <c r="F73" s="24" t="n">
        <f aca="false">E73*D73</f>
        <v>1148238.66</v>
      </c>
    </row>
    <row r="74" s="5" customFormat="true" ht="20.1" hidden="false" customHeight="true" outlineLevel="0" collapsed="false">
      <c r="A74" s="20" t="s">
        <v>23</v>
      </c>
      <c r="B74" s="21" t="s">
        <v>24</v>
      </c>
      <c r="C74" s="22" t="n">
        <v>1802</v>
      </c>
      <c r="D74" s="23" t="n">
        <v>123.86</v>
      </c>
      <c r="E74" s="23" t="n">
        <v>8844</v>
      </c>
      <c r="F74" s="24" t="n">
        <f aca="false">E74*D74</f>
        <v>1095417.84</v>
      </c>
    </row>
    <row r="75" s="5" customFormat="true" ht="20.1" hidden="false" customHeight="true" outlineLevel="0" collapsed="false">
      <c r="A75" s="20" t="s">
        <v>23</v>
      </c>
      <c r="B75" s="21" t="s">
        <v>25</v>
      </c>
      <c r="C75" s="22" t="n">
        <v>1803</v>
      </c>
      <c r="D75" s="23" t="n">
        <v>123.86</v>
      </c>
      <c r="E75" s="23" t="n">
        <v>8844</v>
      </c>
      <c r="F75" s="24" t="n">
        <f aca="false">E75*D75</f>
        <v>1095417.84</v>
      </c>
    </row>
    <row r="76" s="5" customFormat="true" ht="20.1" hidden="false" customHeight="true" outlineLevel="0" collapsed="false">
      <c r="A76" s="20" t="s">
        <v>23</v>
      </c>
      <c r="B76" s="21" t="s">
        <v>25</v>
      </c>
      <c r="C76" s="22" t="n">
        <v>1804</v>
      </c>
      <c r="D76" s="23" t="n">
        <v>124.89</v>
      </c>
      <c r="E76" s="23" t="n">
        <v>9194</v>
      </c>
      <c r="F76" s="24" t="n">
        <f aca="false">E76*D76</f>
        <v>1148238.66</v>
      </c>
    </row>
    <row r="77" s="5" customFormat="true" ht="20.1" hidden="false" customHeight="true" outlineLevel="0" collapsed="false">
      <c r="A77" s="20" t="s">
        <v>23</v>
      </c>
      <c r="B77" s="21" t="s">
        <v>24</v>
      </c>
      <c r="C77" s="22" t="n">
        <v>1901</v>
      </c>
      <c r="D77" s="23" t="n">
        <v>124.89</v>
      </c>
      <c r="E77" s="23" t="n">
        <v>9244</v>
      </c>
      <c r="F77" s="24" t="n">
        <f aca="false">E77*D77</f>
        <v>1154483.16</v>
      </c>
    </row>
    <row r="78" s="5" customFormat="true" ht="20.1" hidden="false" customHeight="true" outlineLevel="0" collapsed="false">
      <c r="A78" s="20" t="s">
        <v>23</v>
      </c>
      <c r="B78" s="21" t="s">
        <v>24</v>
      </c>
      <c r="C78" s="22" t="n">
        <v>1902</v>
      </c>
      <c r="D78" s="23" t="n">
        <v>123.86</v>
      </c>
      <c r="E78" s="23" t="n">
        <v>8894</v>
      </c>
      <c r="F78" s="24" t="n">
        <f aca="false">E78*D78</f>
        <v>1101610.84</v>
      </c>
    </row>
    <row r="79" s="5" customFormat="true" ht="20.1" hidden="false" customHeight="true" outlineLevel="0" collapsed="false">
      <c r="A79" s="20" t="s">
        <v>23</v>
      </c>
      <c r="B79" s="21" t="s">
        <v>25</v>
      </c>
      <c r="C79" s="22" t="n">
        <v>1903</v>
      </c>
      <c r="D79" s="23" t="n">
        <v>123.86</v>
      </c>
      <c r="E79" s="23" t="n">
        <v>8894</v>
      </c>
      <c r="F79" s="24" t="n">
        <f aca="false">E79*D79</f>
        <v>1101610.84</v>
      </c>
    </row>
    <row r="80" s="5" customFormat="true" ht="20.1" hidden="false" customHeight="true" outlineLevel="0" collapsed="false">
      <c r="A80" s="20" t="s">
        <v>23</v>
      </c>
      <c r="B80" s="21" t="s">
        <v>25</v>
      </c>
      <c r="C80" s="22" t="n">
        <v>1904</v>
      </c>
      <c r="D80" s="23" t="n">
        <v>124.89</v>
      </c>
      <c r="E80" s="23" t="n">
        <v>9244</v>
      </c>
      <c r="F80" s="24" t="n">
        <f aca="false">E80*D80</f>
        <v>1154483.16</v>
      </c>
    </row>
    <row r="81" s="5" customFormat="true" ht="20.1" hidden="false" customHeight="true" outlineLevel="0" collapsed="false">
      <c r="A81" s="20" t="s">
        <v>23</v>
      </c>
      <c r="B81" s="21" t="s">
        <v>24</v>
      </c>
      <c r="C81" s="22" t="n">
        <v>2001</v>
      </c>
      <c r="D81" s="23" t="n">
        <v>124.89</v>
      </c>
      <c r="E81" s="23" t="n">
        <v>9294</v>
      </c>
      <c r="F81" s="24" t="n">
        <f aca="false">E81*D81</f>
        <v>1160727.66</v>
      </c>
    </row>
    <row r="82" s="5" customFormat="true" ht="20.1" hidden="false" customHeight="true" outlineLevel="0" collapsed="false">
      <c r="A82" s="20" t="s">
        <v>23</v>
      </c>
      <c r="B82" s="21" t="s">
        <v>24</v>
      </c>
      <c r="C82" s="22" t="n">
        <v>2002</v>
      </c>
      <c r="D82" s="23" t="n">
        <v>123.86</v>
      </c>
      <c r="E82" s="23" t="n">
        <v>8944</v>
      </c>
      <c r="F82" s="24" t="n">
        <f aca="false">E82*D82</f>
        <v>1107803.84</v>
      </c>
    </row>
    <row r="83" s="5" customFormat="true" ht="20.1" hidden="false" customHeight="true" outlineLevel="0" collapsed="false">
      <c r="A83" s="20" t="s">
        <v>23</v>
      </c>
      <c r="B83" s="21" t="s">
        <v>25</v>
      </c>
      <c r="C83" s="22" t="n">
        <v>2003</v>
      </c>
      <c r="D83" s="23" t="n">
        <v>123.86</v>
      </c>
      <c r="E83" s="23" t="n">
        <v>8944</v>
      </c>
      <c r="F83" s="24" t="n">
        <f aca="false">E83*D83</f>
        <v>1107803.84</v>
      </c>
    </row>
    <row r="84" s="5" customFormat="true" ht="20.1" hidden="false" customHeight="true" outlineLevel="0" collapsed="false">
      <c r="A84" s="20" t="s">
        <v>23</v>
      </c>
      <c r="B84" s="21" t="s">
        <v>25</v>
      </c>
      <c r="C84" s="22" t="n">
        <v>2004</v>
      </c>
      <c r="D84" s="23" t="n">
        <v>124.89</v>
      </c>
      <c r="E84" s="23" t="n">
        <v>9294</v>
      </c>
      <c r="F84" s="24" t="n">
        <f aca="false">E84*D84</f>
        <v>1160727.66</v>
      </c>
    </row>
    <row r="85" s="5" customFormat="true" ht="20.1" hidden="false" customHeight="true" outlineLevel="0" collapsed="false">
      <c r="A85" s="20" t="s">
        <v>23</v>
      </c>
      <c r="B85" s="21" t="s">
        <v>24</v>
      </c>
      <c r="C85" s="22" t="n">
        <v>2101</v>
      </c>
      <c r="D85" s="23" t="n">
        <v>124.89</v>
      </c>
      <c r="E85" s="23" t="n">
        <v>9344</v>
      </c>
      <c r="F85" s="24" t="n">
        <f aca="false">E85*D85</f>
        <v>1166972.16</v>
      </c>
    </row>
    <row r="86" s="5" customFormat="true" ht="20.1" hidden="false" customHeight="true" outlineLevel="0" collapsed="false">
      <c r="A86" s="20" t="s">
        <v>23</v>
      </c>
      <c r="B86" s="21" t="s">
        <v>24</v>
      </c>
      <c r="C86" s="22" t="n">
        <v>2102</v>
      </c>
      <c r="D86" s="23" t="n">
        <v>123.86</v>
      </c>
      <c r="E86" s="23" t="n">
        <v>8994</v>
      </c>
      <c r="F86" s="24" t="n">
        <f aca="false">E86*D86</f>
        <v>1113996.84</v>
      </c>
    </row>
    <row r="87" s="5" customFormat="true" ht="20.1" hidden="false" customHeight="true" outlineLevel="0" collapsed="false">
      <c r="A87" s="20" t="s">
        <v>23</v>
      </c>
      <c r="B87" s="21" t="s">
        <v>25</v>
      </c>
      <c r="C87" s="22" t="n">
        <v>2103</v>
      </c>
      <c r="D87" s="23" t="n">
        <v>123.86</v>
      </c>
      <c r="E87" s="23" t="n">
        <v>8994</v>
      </c>
      <c r="F87" s="24" t="n">
        <f aca="false">E87*D87</f>
        <v>1113996.84</v>
      </c>
    </row>
    <row r="88" s="5" customFormat="true" ht="20.1" hidden="false" customHeight="true" outlineLevel="0" collapsed="false">
      <c r="A88" s="20" t="s">
        <v>23</v>
      </c>
      <c r="B88" s="21" t="s">
        <v>25</v>
      </c>
      <c r="C88" s="22" t="n">
        <v>2104</v>
      </c>
      <c r="D88" s="23" t="n">
        <v>124.89</v>
      </c>
      <c r="E88" s="23" t="n">
        <v>9344</v>
      </c>
      <c r="F88" s="24" t="n">
        <f aca="false">E88*D88</f>
        <v>1166972.16</v>
      </c>
    </row>
    <row r="89" s="5" customFormat="true" ht="20.1" hidden="false" customHeight="true" outlineLevel="0" collapsed="false">
      <c r="A89" s="20" t="s">
        <v>23</v>
      </c>
      <c r="B89" s="21" t="s">
        <v>24</v>
      </c>
      <c r="C89" s="22" t="n">
        <v>2201</v>
      </c>
      <c r="D89" s="23" t="n">
        <v>124.89</v>
      </c>
      <c r="E89" s="23" t="n">
        <v>9344</v>
      </c>
      <c r="F89" s="24" t="n">
        <f aca="false">E89*D89</f>
        <v>1166972.16</v>
      </c>
    </row>
    <row r="90" s="5" customFormat="true" ht="20.1" hidden="false" customHeight="true" outlineLevel="0" collapsed="false">
      <c r="A90" s="20" t="s">
        <v>23</v>
      </c>
      <c r="B90" s="21" t="s">
        <v>24</v>
      </c>
      <c r="C90" s="22" t="n">
        <v>2202</v>
      </c>
      <c r="D90" s="23" t="n">
        <v>123.86</v>
      </c>
      <c r="E90" s="23" t="n">
        <v>8994</v>
      </c>
      <c r="F90" s="24" t="n">
        <f aca="false">E90*D90</f>
        <v>1113996.84</v>
      </c>
    </row>
    <row r="91" s="5" customFormat="true" ht="20.1" hidden="false" customHeight="true" outlineLevel="0" collapsed="false">
      <c r="A91" s="20" t="s">
        <v>23</v>
      </c>
      <c r="B91" s="21" t="s">
        <v>25</v>
      </c>
      <c r="C91" s="22" t="n">
        <v>2203</v>
      </c>
      <c r="D91" s="23" t="n">
        <v>123.86</v>
      </c>
      <c r="E91" s="23" t="n">
        <v>8994</v>
      </c>
      <c r="F91" s="24" t="n">
        <f aca="false">E91*D91</f>
        <v>1113996.84</v>
      </c>
    </row>
    <row r="92" s="5" customFormat="true" ht="20.1" hidden="false" customHeight="true" outlineLevel="0" collapsed="false">
      <c r="A92" s="20" t="s">
        <v>23</v>
      </c>
      <c r="B92" s="21" t="s">
        <v>25</v>
      </c>
      <c r="C92" s="22" t="n">
        <v>2204</v>
      </c>
      <c r="D92" s="23" t="n">
        <v>124.89</v>
      </c>
      <c r="E92" s="23" t="n">
        <v>9344</v>
      </c>
      <c r="F92" s="24" t="n">
        <f aca="false">E92*D92</f>
        <v>1166972.16</v>
      </c>
    </row>
    <row r="93" s="5" customFormat="true" ht="20.1" hidden="false" customHeight="true" outlineLevel="0" collapsed="false">
      <c r="A93" s="20" t="s">
        <v>23</v>
      </c>
      <c r="B93" s="21" t="s">
        <v>24</v>
      </c>
      <c r="C93" s="22" t="n">
        <v>2301</v>
      </c>
      <c r="D93" s="23" t="n">
        <v>124.89</v>
      </c>
      <c r="E93" s="23" t="n">
        <v>9194</v>
      </c>
      <c r="F93" s="24" t="n">
        <f aca="false">E93*D93</f>
        <v>1148238.66</v>
      </c>
    </row>
    <row r="94" s="5" customFormat="true" ht="20.1" hidden="false" customHeight="true" outlineLevel="0" collapsed="false">
      <c r="A94" s="20" t="s">
        <v>23</v>
      </c>
      <c r="B94" s="21" t="s">
        <v>24</v>
      </c>
      <c r="C94" s="22" t="n">
        <v>2302</v>
      </c>
      <c r="D94" s="23" t="n">
        <v>123.86</v>
      </c>
      <c r="E94" s="23" t="n">
        <v>8944</v>
      </c>
      <c r="F94" s="24" t="n">
        <f aca="false">E94*D94</f>
        <v>1107803.84</v>
      </c>
    </row>
    <row r="95" s="5" customFormat="true" ht="20.1" hidden="false" customHeight="true" outlineLevel="0" collapsed="false">
      <c r="A95" s="20" t="s">
        <v>23</v>
      </c>
      <c r="B95" s="21" t="s">
        <v>25</v>
      </c>
      <c r="C95" s="22" t="n">
        <v>2303</v>
      </c>
      <c r="D95" s="23" t="n">
        <v>123.86</v>
      </c>
      <c r="E95" s="23" t="n">
        <v>8944</v>
      </c>
      <c r="F95" s="24" t="n">
        <f aca="false">E95*D95</f>
        <v>1107803.84</v>
      </c>
    </row>
    <row r="96" s="5" customFormat="true" ht="20.1" hidden="false" customHeight="true" outlineLevel="0" collapsed="false">
      <c r="A96" s="20" t="s">
        <v>23</v>
      </c>
      <c r="B96" s="21" t="s">
        <v>25</v>
      </c>
      <c r="C96" s="22" t="n">
        <v>2304</v>
      </c>
      <c r="D96" s="23" t="n">
        <v>124.89</v>
      </c>
      <c r="E96" s="23" t="n">
        <v>9194</v>
      </c>
      <c r="F96" s="24" t="n">
        <f aca="false">E96*D96</f>
        <v>1148238.66</v>
      </c>
    </row>
    <row r="97" s="5" customFormat="true" ht="20.1" hidden="false" customHeight="true" outlineLevel="0" collapsed="false">
      <c r="A97" s="20" t="s">
        <v>23</v>
      </c>
      <c r="B97" s="21" t="s">
        <v>24</v>
      </c>
      <c r="C97" s="22" t="n">
        <v>2401</v>
      </c>
      <c r="D97" s="23" t="n">
        <v>124.89</v>
      </c>
      <c r="E97" s="23" t="n">
        <v>9094</v>
      </c>
      <c r="F97" s="24" t="n">
        <f aca="false">E97*D97</f>
        <v>1135749.66</v>
      </c>
    </row>
    <row r="98" s="5" customFormat="true" ht="20.1" hidden="false" customHeight="true" outlineLevel="0" collapsed="false">
      <c r="A98" s="20" t="s">
        <v>23</v>
      </c>
      <c r="B98" s="21" t="s">
        <v>24</v>
      </c>
      <c r="C98" s="22" t="n">
        <v>2402</v>
      </c>
      <c r="D98" s="23" t="n">
        <v>123.86</v>
      </c>
      <c r="E98" s="23" t="n">
        <v>8844</v>
      </c>
      <c r="F98" s="24" t="n">
        <f aca="false">E98*D98</f>
        <v>1095417.84</v>
      </c>
    </row>
    <row r="99" s="5" customFormat="true" ht="20.1" hidden="false" customHeight="true" outlineLevel="0" collapsed="false">
      <c r="A99" s="20" t="s">
        <v>23</v>
      </c>
      <c r="B99" s="21" t="s">
        <v>25</v>
      </c>
      <c r="C99" s="22" t="n">
        <v>2403</v>
      </c>
      <c r="D99" s="23" t="n">
        <v>123.86</v>
      </c>
      <c r="E99" s="23" t="n">
        <v>8844</v>
      </c>
      <c r="F99" s="24" t="n">
        <f aca="false">E99*D99</f>
        <v>1095417.84</v>
      </c>
    </row>
    <row r="100" s="5" customFormat="true" ht="20.1" hidden="false" customHeight="true" outlineLevel="0" collapsed="false">
      <c r="A100" s="20" t="s">
        <v>23</v>
      </c>
      <c r="B100" s="21" t="s">
        <v>25</v>
      </c>
      <c r="C100" s="22" t="n">
        <v>2404</v>
      </c>
      <c r="D100" s="23" t="n">
        <v>124.89</v>
      </c>
      <c r="E100" s="23" t="n">
        <v>9094</v>
      </c>
      <c r="F100" s="24" t="n">
        <f aca="false">E100*D100</f>
        <v>1135749.66</v>
      </c>
    </row>
    <row r="101" s="5" customFormat="true" ht="20.1" hidden="false" customHeight="true" outlineLevel="0" collapsed="false">
      <c r="A101" s="20" t="s">
        <v>23</v>
      </c>
      <c r="B101" s="21" t="s">
        <v>24</v>
      </c>
      <c r="C101" s="22" t="n">
        <v>2501</v>
      </c>
      <c r="D101" s="23" t="n">
        <v>124.89</v>
      </c>
      <c r="E101" s="23" t="n">
        <v>9044</v>
      </c>
      <c r="F101" s="24" t="n">
        <f aca="false">E101*D101</f>
        <v>1129505.16</v>
      </c>
    </row>
    <row r="102" s="5" customFormat="true" ht="20.1" hidden="false" customHeight="true" outlineLevel="0" collapsed="false">
      <c r="A102" s="20" t="s">
        <v>23</v>
      </c>
      <c r="B102" s="21" t="s">
        <v>24</v>
      </c>
      <c r="C102" s="22" t="n">
        <v>2502</v>
      </c>
      <c r="D102" s="23" t="n">
        <v>123.86</v>
      </c>
      <c r="E102" s="23" t="n">
        <v>8794</v>
      </c>
      <c r="F102" s="24" t="n">
        <f aca="false">E102*D102</f>
        <v>1089224.84</v>
      </c>
    </row>
    <row r="103" s="5" customFormat="true" ht="20.1" hidden="false" customHeight="true" outlineLevel="0" collapsed="false">
      <c r="A103" s="20" t="s">
        <v>23</v>
      </c>
      <c r="B103" s="21" t="s">
        <v>25</v>
      </c>
      <c r="C103" s="22" t="n">
        <v>2503</v>
      </c>
      <c r="D103" s="23" t="n">
        <v>123.86</v>
      </c>
      <c r="E103" s="23" t="n">
        <v>8794</v>
      </c>
      <c r="F103" s="24" t="n">
        <f aca="false">E103*D103</f>
        <v>1089224.84</v>
      </c>
    </row>
    <row r="104" s="5" customFormat="true" ht="20.1" hidden="false" customHeight="true" outlineLevel="0" collapsed="false">
      <c r="A104" s="20" t="s">
        <v>23</v>
      </c>
      <c r="B104" s="21" t="s">
        <v>25</v>
      </c>
      <c r="C104" s="22" t="n">
        <v>2504</v>
      </c>
      <c r="D104" s="23" t="n">
        <v>124.89</v>
      </c>
      <c r="E104" s="23" t="n">
        <v>9044</v>
      </c>
      <c r="F104" s="24" t="n">
        <f aca="false">E104*D104</f>
        <v>1129505.16</v>
      </c>
    </row>
    <row r="105" s="5" customFormat="true" ht="20.1" hidden="false" customHeight="true" outlineLevel="0" collapsed="false">
      <c r="A105" s="20" t="s">
        <v>23</v>
      </c>
      <c r="B105" s="21" t="s">
        <v>24</v>
      </c>
      <c r="C105" s="22" t="n">
        <v>2601</v>
      </c>
      <c r="D105" s="23" t="n">
        <v>124.89</v>
      </c>
      <c r="E105" s="23" t="n">
        <v>8944</v>
      </c>
      <c r="F105" s="24" t="n">
        <f aca="false">E105*D105</f>
        <v>1117016.16</v>
      </c>
    </row>
    <row r="106" s="5" customFormat="true" ht="20.1" hidden="false" customHeight="true" outlineLevel="0" collapsed="false">
      <c r="A106" s="20" t="s">
        <v>23</v>
      </c>
      <c r="B106" s="21" t="s">
        <v>24</v>
      </c>
      <c r="C106" s="22" t="n">
        <v>2602</v>
      </c>
      <c r="D106" s="23" t="n">
        <v>123.86</v>
      </c>
      <c r="E106" s="23" t="n">
        <v>8694</v>
      </c>
      <c r="F106" s="24" t="n">
        <f aca="false">E106*D106</f>
        <v>1076838.84</v>
      </c>
    </row>
    <row r="107" s="5" customFormat="true" ht="20.1" hidden="false" customHeight="true" outlineLevel="0" collapsed="false">
      <c r="A107" s="20" t="s">
        <v>23</v>
      </c>
      <c r="B107" s="21" t="s">
        <v>25</v>
      </c>
      <c r="C107" s="22" t="n">
        <v>2603</v>
      </c>
      <c r="D107" s="23" t="n">
        <v>123.86</v>
      </c>
      <c r="E107" s="23" t="n">
        <v>8694</v>
      </c>
      <c r="F107" s="24" t="n">
        <f aca="false">E107*D107</f>
        <v>1076838.84</v>
      </c>
    </row>
    <row r="108" s="5" customFormat="true" ht="20.1" hidden="false" customHeight="true" outlineLevel="0" collapsed="false">
      <c r="A108" s="20" t="s">
        <v>23</v>
      </c>
      <c r="B108" s="21" t="s">
        <v>25</v>
      </c>
      <c r="C108" s="22" t="n">
        <v>2604</v>
      </c>
      <c r="D108" s="23" t="n">
        <v>124.89</v>
      </c>
      <c r="E108" s="23" t="n">
        <v>8944</v>
      </c>
      <c r="F108" s="24" t="n">
        <f aca="false">E108*D108</f>
        <v>1117016.16</v>
      </c>
    </row>
    <row r="109" s="5" customFormat="true" ht="20.1" hidden="false" customHeight="true" outlineLevel="0" collapsed="false">
      <c r="A109" s="20" t="s">
        <v>23</v>
      </c>
      <c r="B109" s="21" t="s">
        <v>24</v>
      </c>
      <c r="C109" s="22" t="n">
        <v>2701</v>
      </c>
      <c r="D109" s="23" t="n">
        <v>124.89</v>
      </c>
      <c r="E109" s="23" t="n">
        <v>8744</v>
      </c>
      <c r="F109" s="24" t="n">
        <f aca="false">E109*D109</f>
        <v>1092038.16</v>
      </c>
    </row>
    <row r="110" s="5" customFormat="true" ht="20.1" hidden="false" customHeight="true" outlineLevel="0" collapsed="false">
      <c r="A110" s="20" t="s">
        <v>23</v>
      </c>
      <c r="B110" s="21" t="s">
        <v>24</v>
      </c>
      <c r="C110" s="22" t="n">
        <v>2702</v>
      </c>
      <c r="D110" s="23" t="n">
        <v>123.86</v>
      </c>
      <c r="E110" s="23" t="n">
        <v>8494</v>
      </c>
      <c r="F110" s="24" t="n">
        <f aca="false">E110*D110</f>
        <v>1052066.84</v>
      </c>
    </row>
    <row r="111" s="5" customFormat="true" ht="20.1" hidden="false" customHeight="true" outlineLevel="0" collapsed="false">
      <c r="A111" s="20" t="s">
        <v>23</v>
      </c>
      <c r="B111" s="21" t="s">
        <v>25</v>
      </c>
      <c r="C111" s="22" t="n">
        <v>2703</v>
      </c>
      <c r="D111" s="23" t="n">
        <v>123.86</v>
      </c>
      <c r="E111" s="23" t="n">
        <v>8494</v>
      </c>
      <c r="F111" s="24" t="n">
        <f aca="false">E111*D111</f>
        <v>1052066.84</v>
      </c>
    </row>
    <row r="112" s="5" customFormat="true" ht="20.1" hidden="false" customHeight="true" outlineLevel="0" collapsed="false">
      <c r="A112" s="20" t="s">
        <v>23</v>
      </c>
      <c r="B112" s="21" t="s">
        <v>25</v>
      </c>
      <c r="C112" s="22" t="n">
        <v>2704</v>
      </c>
      <c r="D112" s="23" t="n">
        <v>124.89</v>
      </c>
      <c r="E112" s="23" t="n">
        <v>8744</v>
      </c>
      <c r="F112" s="24" t="n">
        <f aca="false">E112*D112</f>
        <v>1092038.16</v>
      </c>
    </row>
    <row r="113" s="5" customFormat="true" ht="20.1" hidden="false" customHeight="true" outlineLevel="0" collapsed="false">
      <c r="A113" s="10" t="s">
        <v>26</v>
      </c>
      <c r="B113" s="10"/>
      <c r="C113" s="10"/>
      <c r="D113" s="26" t="n">
        <f aca="false">SUM(D10:D112)</f>
        <v>12810.11</v>
      </c>
      <c r="E113" s="27" t="s">
        <v>27</v>
      </c>
      <c r="F113" s="28" t="n">
        <f aca="false">SUM(F10:F112)</f>
        <v>111676806.34</v>
      </c>
    </row>
    <row r="114" s="1" customFormat="true" ht="39.95" hidden="false" customHeight="true" outlineLevel="0" collapsed="false">
      <c r="A114" s="29" t="s">
        <v>28</v>
      </c>
      <c r="B114" s="29"/>
      <c r="C114" s="29"/>
      <c r="D114" s="30" t="s">
        <v>27</v>
      </c>
      <c r="E114" s="31" t="n">
        <f aca="false">F113/D113</f>
        <v>8717.86474433085</v>
      </c>
      <c r="F114" s="32" t="s">
        <v>27</v>
      </c>
    </row>
    <row r="115" s="1" customFormat="true" ht="33" hidden="false" customHeight="true" outlineLevel="0" collapsed="false">
      <c r="A115" s="33" t="s">
        <v>29</v>
      </c>
      <c r="B115" s="33"/>
      <c r="C115" s="33"/>
      <c r="D115" s="33"/>
      <c r="E115" s="33"/>
      <c r="F115" s="33"/>
    </row>
    <row r="116" s="1" customFormat="true" ht="20.1" hidden="false" customHeight="true" outlineLevel="0" collapsed="false">
      <c r="A116" s="34" t="s">
        <v>30</v>
      </c>
      <c r="B116" s="34"/>
      <c r="C116" s="34"/>
      <c r="D116" s="34"/>
      <c r="E116" s="34"/>
      <c r="F116" s="34"/>
    </row>
    <row r="117" customFormat="false" ht="14.25" hidden="false" customHeight="false" outlineLevel="0" collapsed="false">
      <c r="A117" s="34" t="s">
        <v>31</v>
      </c>
      <c r="B117" s="34"/>
      <c r="C117" s="34"/>
      <c r="D117" s="34"/>
      <c r="E117" s="34"/>
      <c r="F117" s="34"/>
    </row>
  </sheetData>
  <mergeCells count="16">
    <mergeCell ref="A1:F1"/>
    <mergeCell ref="A2:F2"/>
    <mergeCell ref="A3:C3"/>
    <mergeCell ref="A4:C4"/>
    <mergeCell ref="A5:C5"/>
    <mergeCell ref="A6:D6"/>
    <mergeCell ref="E6:F6"/>
    <mergeCell ref="A7:D7"/>
    <mergeCell ref="E7:F7"/>
    <mergeCell ref="A8:D8"/>
    <mergeCell ref="E8:F8"/>
    <mergeCell ref="A113:C113"/>
    <mergeCell ref="A114:C114"/>
    <mergeCell ref="A115:F115"/>
    <mergeCell ref="A116:F116"/>
    <mergeCell ref="A117:F11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1:20:00Z</dcterms:created>
  <dc:creator>5157</dc:creator>
  <dc:description/>
  <dc:language>en-US</dc:language>
  <cp:lastModifiedBy>Administrator</cp:lastModifiedBy>
  <cp:lastPrinted>2017-10-10T03:14:54Z</cp:lastPrinted>
  <dcterms:modified xsi:type="dcterms:W3CDTF">2023-08-03T08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C69AF043541A7834CAFA0D7D2F2A5_12</vt:lpwstr>
  </property>
  <property fmtid="{D5CDD505-2E9C-101B-9397-08002B2CF9AE}" pid="3" name="KSOProductBuildVer">
    <vt:lpwstr>2052-11.1.0.14309</vt:lpwstr>
  </property>
</Properties>
</file>